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° SEMESTRE" sheetId="1" state="visible" r:id="rId2"/>
    <sheet name="2° SEMESTRE" sheetId="2" state="visible" r:id="rId3"/>
    <sheet name="ANNUALE" sheetId="3" state="visible" r:id="rId4"/>
  </sheets>
  <definedNames>
    <definedName function="false" hidden="false" localSheetId="2" name="_xlnm.Print_Area" vbProcedure="false">ANNUALE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DATI PRESENZA/ASSENZA PERSONALE DI RUOLO I° SEMESTRE 2021</t>
  </si>
  <si>
    <t xml:space="preserve">Struttura OATO</t>
  </si>
  <si>
    <t xml:space="preserve">N. Dipendenti</t>
  </si>
  <si>
    <t xml:space="preserve">gg Lavorativi</t>
  </si>
  <si>
    <t xml:space="preserve">gg Assenza</t>
  </si>
  <si>
    <t xml:space="preserve">% Assenza</t>
  </si>
  <si>
    <t xml:space="preserve">gg Presenza</t>
  </si>
  <si>
    <t xml:space="preserve">% Presenza</t>
  </si>
  <si>
    <t xml:space="preserve">SEGRETERIA</t>
  </si>
  <si>
    <t xml:space="preserve">AMMINISTRAZIONE</t>
  </si>
  <si>
    <t xml:space="preserve">FORMAZIONE</t>
  </si>
  <si>
    <t xml:space="preserve">DEONTOLOGIA</t>
  </si>
  <si>
    <t xml:space="preserve">DIREZIONE</t>
  </si>
  <si>
    <t xml:space="preserve">SEGRETERIA: ARIANNA+ANGELICA</t>
  </si>
  <si>
    <t xml:space="preserve">AMMINISTRAZIONE: SANDRA+GIULIA+ELEONORA</t>
  </si>
  <si>
    <t xml:space="preserve">FORMAZIONE: ANTONELLA</t>
  </si>
  <si>
    <t xml:space="preserve">DEONTO: MILENA</t>
  </si>
  <si>
    <t xml:space="preserve">DIREZIONE: LAURA</t>
  </si>
  <si>
    <t xml:space="preserve">DATI PRESENZA/ASSENZA PERSONALE DI RUOLO II° SEMESTRE 2021</t>
  </si>
  <si>
    <t xml:space="preserve">SEGRETERIA: ARIANNA+ANGELICA+FEDERICO</t>
  </si>
  <si>
    <t xml:space="preserve">DATI PRESENZA/ASSENZA PERSONALE DI RUOLO ANNO 2021</t>
  </si>
  <si>
    <t xml:space="preserve">gg Assenza*</t>
  </si>
  <si>
    <t xml:space="preserve">* giorni di assenza: ferie, permessi,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3.44"/>
    <col collapsed="false" customWidth="true" hidden="false" outlineLevel="0" max="3" min="3" style="0" width="12.35"/>
    <col collapsed="false" customWidth="true" hidden="false" outlineLevel="0" max="4" min="4" style="0" width="11.08"/>
    <col collapsed="false" customWidth="true" hidden="false" outlineLevel="0" max="5" min="5" style="0" width="10.62"/>
    <col collapsed="false" customWidth="true" hidden="false" outlineLevel="0" max="6" min="6" style="0" width="11.9"/>
    <col collapsed="false" customWidth="true" hidden="false" outlineLevel="0" max="7" min="7" style="0" width="11.4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4.9" hidden="false" customHeight="true" outlineLevel="0" collapsed="false">
      <c r="A3" s="5" t="s">
        <v>8</v>
      </c>
      <c r="B3" s="6" t="n">
        <v>2</v>
      </c>
      <c r="C3" s="6" t="n">
        <f aca="false">124*2</f>
        <v>248</v>
      </c>
      <c r="D3" s="6" t="n">
        <f aca="false">4+4+1</f>
        <v>9</v>
      </c>
      <c r="E3" s="7" t="n">
        <f aca="false">D3/C3</f>
        <v>0.0362903225806452</v>
      </c>
      <c r="F3" s="6" t="n">
        <f aca="false">C3-D3</f>
        <v>239</v>
      </c>
      <c r="G3" s="8" t="n">
        <f aca="false">F3/C3</f>
        <v>0.963709677419355</v>
      </c>
    </row>
    <row r="4" customFormat="false" ht="24.9" hidden="false" customHeight="true" outlineLevel="0" collapsed="false">
      <c r="A4" s="5" t="s">
        <v>9</v>
      </c>
      <c r="B4" s="6" t="n">
        <v>3</v>
      </c>
      <c r="C4" s="6" t="n">
        <f aca="false">124*3</f>
        <v>372</v>
      </c>
      <c r="D4" s="6" t="n">
        <f aca="false">19+1+2+6+4+1+2+1</f>
        <v>36</v>
      </c>
      <c r="E4" s="7" t="n">
        <f aca="false">D4/C4</f>
        <v>0.0967741935483871</v>
      </c>
      <c r="F4" s="6" t="n">
        <f aca="false">C4-D4</f>
        <v>336</v>
      </c>
      <c r="G4" s="8" t="n">
        <f aca="false">F4/C4</f>
        <v>0.903225806451613</v>
      </c>
    </row>
    <row r="5" customFormat="false" ht="24.9" hidden="false" customHeight="true" outlineLevel="0" collapsed="false">
      <c r="A5" s="5" t="s">
        <v>10</v>
      </c>
      <c r="B5" s="6" t="n">
        <v>1</v>
      </c>
      <c r="C5" s="6" t="n">
        <v>124</v>
      </c>
      <c r="D5" s="6" t="n">
        <f aca="false">2+2</f>
        <v>4</v>
      </c>
      <c r="E5" s="7" t="n">
        <f aca="false">D5/C5</f>
        <v>0.032258064516129</v>
      </c>
      <c r="F5" s="6" t="n">
        <f aca="false">C5-D5</f>
        <v>120</v>
      </c>
      <c r="G5" s="8" t="n">
        <f aca="false">F5/C5</f>
        <v>0.967741935483871</v>
      </c>
    </row>
    <row r="6" customFormat="false" ht="24.9" hidden="false" customHeight="true" outlineLevel="0" collapsed="false">
      <c r="A6" s="5" t="s">
        <v>11</v>
      </c>
      <c r="B6" s="6" t="n">
        <v>1</v>
      </c>
      <c r="C6" s="6" t="n">
        <v>124</v>
      </c>
      <c r="D6" s="6" t="n">
        <f aca="false">4+2</f>
        <v>6</v>
      </c>
      <c r="E6" s="7" t="n">
        <f aca="false">D6/C6</f>
        <v>0.0483870967741936</v>
      </c>
      <c r="F6" s="6" t="n">
        <f aca="false">C6-D6</f>
        <v>118</v>
      </c>
      <c r="G6" s="8" t="n">
        <f aca="false">F6/C6</f>
        <v>0.951612903225807</v>
      </c>
    </row>
    <row r="7" customFormat="false" ht="24.9" hidden="false" customHeight="true" outlineLevel="0" collapsed="false">
      <c r="A7" s="9" t="s">
        <v>12</v>
      </c>
      <c r="B7" s="10" t="n">
        <v>1</v>
      </c>
      <c r="C7" s="10" t="n">
        <v>124</v>
      </c>
      <c r="D7" s="10" t="n">
        <f aca="false">4+4</f>
        <v>8</v>
      </c>
      <c r="E7" s="11" t="n">
        <f aca="false">D7/C7</f>
        <v>0.0645161290322581</v>
      </c>
      <c r="F7" s="10" t="n">
        <f aca="false">C7-D7</f>
        <v>116</v>
      </c>
      <c r="G7" s="12" t="n">
        <f aca="false">F7/C7</f>
        <v>0.935483870967742</v>
      </c>
    </row>
    <row r="10" customFormat="false" ht="12.5" hidden="false" customHeight="false" outlineLevel="0" collapsed="false">
      <c r="A10" s="13" t="s">
        <v>13</v>
      </c>
      <c r="B10" s="14"/>
      <c r="C10" s="14"/>
      <c r="D10" s="14"/>
      <c r="E10" s="14"/>
    </row>
    <row r="11" customFormat="false" ht="12.5" hidden="false" customHeight="false" outlineLevel="0" collapsed="false">
      <c r="A11" s="13" t="s">
        <v>14</v>
      </c>
      <c r="B11" s="14"/>
      <c r="C11" s="14"/>
      <c r="D11" s="14"/>
      <c r="E11" s="14"/>
    </row>
    <row r="12" customFormat="false" ht="12.5" hidden="false" customHeight="false" outlineLevel="0" collapsed="false">
      <c r="A12" s="13" t="s">
        <v>15</v>
      </c>
    </row>
    <row r="13" customFormat="false" ht="12.5" hidden="false" customHeight="false" outlineLevel="0" collapsed="false">
      <c r="A13" s="13" t="s">
        <v>16</v>
      </c>
    </row>
    <row r="14" customFormat="false" ht="12.5" hidden="false" customHeight="false" outlineLevel="0" collapsed="false">
      <c r="A14" s="13" t="s">
        <v>17</v>
      </c>
    </row>
    <row r="15" customFormat="false" ht="12.5" hidden="false" customHeight="false" outlineLevel="0" collapsed="false">
      <c r="J15" s="15"/>
    </row>
    <row r="16" customFormat="false" ht="12.5" hidden="false" customHeight="false" outlineLevel="0" collapsed="false">
      <c r="A16" s="16"/>
    </row>
    <row r="17" customFormat="false" ht="13" hidden="false" customHeight="false" outlineLevel="0" collapsed="false">
      <c r="A17" s="17"/>
      <c r="C17" s="1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2.62"/>
    <col collapsed="false" customWidth="true" hidden="false" outlineLevel="0" max="3" min="3" style="0" width="12.35"/>
    <col collapsed="false" customWidth="true" hidden="false" outlineLevel="0" max="4" min="4" style="0" width="11.08"/>
    <col collapsed="false" customWidth="true" hidden="false" outlineLevel="0" max="5" min="5" style="0" width="10.62"/>
    <col collapsed="false" customWidth="true" hidden="false" outlineLevel="0" max="6" min="6" style="0" width="11.9"/>
    <col collapsed="false" customWidth="true" hidden="false" outlineLevel="0" max="7" min="7" style="0" width="11.44"/>
  </cols>
  <sheetData>
    <row r="1" customFormat="false" ht="25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4.9" hidden="false" customHeight="true" outlineLevel="0" collapsed="false">
      <c r="A3" s="5" t="s">
        <v>8</v>
      </c>
      <c r="B3" s="6" t="n">
        <v>3</v>
      </c>
      <c r="C3" s="6" t="n">
        <f aca="false">130*3</f>
        <v>390</v>
      </c>
      <c r="D3" s="6" t="n">
        <f aca="false">16+3+2+5+6+16+1+4+15</f>
        <v>68</v>
      </c>
      <c r="E3" s="18" t="n">
        <f aca="false">D3/C3</f>
        <v>0.174358974358974</v>
      </c>
      <c r="F3" s="6" t="n">
        <v>305</v>
      </c>
      <c r="G3" s="19" t="n">
        <f aca="false">F3/C3</f>
        <v>0.782051282051282</v>
      </c>
    </row>
    <row r="4" customFormat="false" ht="24.9" hidden="false" customHeight="true" outlineLevel="0" collapsed="false">
      <c r="A4" s="5" t="s">
        <v>9</v>
      </c>
      <c r="B4" s="6" t="n">
        <v>3</v>
      </c>
      <c r="C4" s="6" t="n">
        <f aca="false">130*3</f>
        <v>390</v>
      </c>
      <c r="D4" s="6" t="n">
        <f aca="false">14+4+1.5+5+17+1+22+1+6</f>
        <v>71.5</v>
      </c>
      <c r="E4" s="18" t="n">
        <f aca="false">D4/C4</f>
        <v>0.183333333333333</v>
      </c>
      <c r="F4" s="6" t="n">
        <v>301</v>
      </c>
      <c r="G4" s="19" t="n">
        <f aca="false">F4/C4</f>
        <v>0.771794871794872</v>
      </c>
    </row>
    <row r="5" customFormat="false" ht="24.9" hidden="false" customHeight="true" outlineLevel="0" collapsed="false">
      <c r="A5" s="5" t="s">
        <v>10</v>
      </c>
      <c r="B5" s="6" t="n">
        <v>1</v>
      </c>
      <c r="C5" s="6" t="n">
        <v>130</v>
      </c>
      <c r="D5" s="6" t="n">
        <f aca="false">3+17+4+1+5</f>
        <v>30</v>
      </c>
      <c r="E5" s="18" t="n">
        <f aca="false">D5/C5</f>
        <v>0.230769230769231</v>
      </c>
      <c r="F5" s="6" t="n">
        <v>104</v>
      </c>
      <c r="G5" s="19" t="n">
        <f aca="false">F5/C5</f>
        <v>0.8</v>
      </c>
    </row>
    <row r="6" customFormat="false" ht="24.9" hidden="false" customHeight="true" outlineLevel="0" collapsed="false">
      <c r="A6" s="5" t="s">
        <v>11</v>
      </c>
      <c r="B6" s="6" t="n">
        <v>1</v>
      </c>
      <c r="C6" s="6" t="n">
        <v>130</v>
      </c>
      <c r="D6" s="6" t="n">
        <f aca="false">16+1+6</f>
        <v>23</v>
      </c>
      <c r="E6" s="18" t="n">
        <f aca="false">D6/C6</f>
        <v>0.176923076923077</v>
      </c>
      <c r="F6" s="6" t="n">
        <v>105</v>
      </c>
      <c r="G6" s="19" t="n">
        <f aca="false">F6/C6</f>
        <v>0.807692307692308</v>
      </c>
    </row>
    <row r="7" customFormat="false" ht="24.9" hidden="false" customHeight="true" outlineLevel="0" collapsed="false">
      <c r="A7" s="9" t="s">
        <v>12</v>
      </c>
      <c r="B7" s="10" t="n">
        <v>1</v>
      </c>
      <c r="C7" s="10" t="n">
        <v>130</v>
      </c>
      <c r="D7" s="10" t="n">
        <f aca="false">17+7+0.5</f>
        <v>24.5</v>
      </c>
      <c r="E7" s="20" t="n">
        <f aca="false">D7/C7</f>
        <v>0.188461538461538</v>
      </c>
      <c r="F7" s="10" t="n">
        <v>104</v>
      </c>
      <c r="G7" s="21" t="n">
        <f aca="false">F7/C7</f>
        <v>0.8</v>
      </c>
    </row>
    <row r="9" customFormat="false" ht="12.5" hidden="false" customHeight="false" outlineLevel="0" collapsed="false">
      <c r="A9" s="13" t="s">
        <v>19</v>
      </c>
    </row>
    <row r="10" customFormat="false" ht="12.5" hidden="false" customHeight="false" outlineLevel="0" collapsed="false">
      <c r="A10" s="13" t="s">
        <v>14</v>
      </c>
    </row>
    <row r="11" customFormat="false" ht="12.5" hidden="false" customHeight="false" outlineLevel="0" collapsed="false">
      <c r="A11" s="13" t="s">
        <v>15</v>
      </c>
    </row>
    <row r="12" customFormat="false" ht="12.5" hidden="false" customHeight="false" outlineLevel="0" collapsed="false">
      <c r="A12" s="13" t="s">
        <v>16</v>
      </c>
    </row>
    <row r="13" customFormat="false" ht="12.5" hidden="false" customHeight="false" outlineLevel="0" collapsed="false">
      <c r="A13" s="13" t="s">
        <v>1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2" min="2" style="0" width="12.53"/>
    <col collapsed="false" customWidth="true" hidden="false" outlineLevel="0" max="3" min="3" style="0" width="12.08"/>
    <col collapsed="false" customWidth="true" hidden="false" outlineLevel="0" max="4" min="4" style="0" width="10.99"/>
    <col collapsed="false" customWidth="true" hidden="false" outlineLevel="0" max="5" min="5" style="0" width="10.44"/>
    <col collapsed="false" customWidth="true" hidden="false" outlineLevel="0" max="7" min="6" style="0" width="11.53"/>
  </cols>
  <sheetData>
    <row r="1" customFormat="false" ht="16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8.25" hidden="false" customHeight="true" outlineLevel="0" collapsed="false">
      <c r="A3" s="22" t="s">
        <v>1</v>
      </c>
      <c r="B3" s="23" t="s">
        <v>2</v>
      </c>
      <c r="C3" s="23" t="s">
        <v>3</v>
      </c>
      <c r="D3" s="23" t="s">
        <v>21</v>
      </c>
      <c r="E3" s="23" t="s">
        <v>5</v>
      </c>
      <c r="F3" s="23" t="s">
        <v>6</v>
      </c>
      <c r="G3" s="24" t="s">
        <v>7</v>
      </c>
    </row>
    <row r="4" customFormat="false" ht="24.9" hidden="false" customHeight="true" outlineLevel="0" collapsed="false">
      <c r="A4" s="25" t="s">
        <v>8</v>
      </c>
      <c r="B4" s="6" t="n">
        <v>3</v>
      </c>
      <c r="C4" s="6" t="n">
        <f aca="false">'1° SEMESTRE'!C3+'2° SEMESTRE'!C3</f>
        <v>638</v>
      </c>
      <c r="D4" s="6" t="n">
        <f aca="false">'1° SEMESTRE'!D3+'2° SEMESTRE'!D3</f>
        <v>77</v>
      </c>
      <c r="E4" s="18" t="n">
        <f aca="false">D4/C4</f>
        <v>0.120689655172414</v>
      </c>
      <c r="F4" s="6" t="n">
        <f aca="false">'1° SEMESTRE'!F3+'2° SEMESTRE'!F3</f>
        <v>544</v>
      </c>
      <c r="G4" s="19" t="n">
        <f aca="false">F4/C4</f>
        <v>0.852664576802508</v>
      </c>
    </row>
    <row r="5" customFormat="false" ht="24.9" hidden="false" customHeight="true" outlineLevel="0" collapsed="false">
      <c r="A5" s="25" t="s">
        <v>9</v>
      </c>
      <c r="B5" s="6" t="n">
        <v>3</v>
      </c>
      <c r="C5" s="6" t="n">
        <f aca="false">'1° SEMESTRE'!C4+'2° SEMESTRE'!C4</f>
        <v>762</v>
      </c>
      <c r="D5" s="6" t="n">
        <f aca="false">'1° SEMESTRE'!D4+'2° SEMESTRE'!D4</f>
        <v>107.5</v>
      </c>
      <c r="E5" s="18" t="n">
        <f aca="false">D5/C5</f>
        <v>0.141076115485564</v>
      </c>
      <c r="F5" s="6" t="n">
        <f aca="false">'1° SEMESTRE'!F4+'2° SEMESTRE'!F4</f>
        <v>637</v>
      </c>
      <c r="G5" s="19" t="n">
        <f aca="false">F5/C5</f>
        <v>0.835958005249344</v>
      </c>
    </row>
    <row r="6" customFormat="false" ht="24.9" hidden="false" customHeight="true" outlineLevel="0" collapsed="false">
      <c r="A6" s="25" t="s">
        <v>10</v>
      </c>
      <c r="B6" s="6" t="n">
        <v>1</v>
      </c>
      <c r="C6" s="6" t="n">
        <f aca="false">'1° SEMESTRE'!C5+'2° SEMESTRE'!C5</f>
        <v>254</v>
      </c>
      <c r="D6" s="6" t="n">
        <f aca="false">'1° SEMESTRE'!D5+'2° SEMESTRE'!D5</f>
        <v>34</v>
      </c>
      <c r="E6" s="18" t="n">
        <f aca="false">D6/C6</f>
        <v>0.133858267716535</v>
      </c>
      <c r="F6" s="6" t="n">
        <f aca="false">'1° SEMESTRE'!F5+'2° SEMESTRE'!F5</f>
        <v>224</v>
      </c>
      <c r="G6" s="19" t="n">
        <f aca="false">F6/C6</f>
        <v>0.881889763779528</v>
      </c>
    </row>
    <row r="7" customFormat="false" ht="24.9" hidden="false" customHeight="true" outlineLevel="0" collapsed="false">
      <c r="A7" s="25" t="s">
        <v>11</v>
      </c>
      <c r="B7" s="6" t="n">
        <v>1</v>
      </c>
      <c r="C7" s="6" t="n">
        <f aca="false">'1° SEMESTRE'!C6+'2° SEMESTRE'!C6</f>
        <v>254</v>
      </c>
      <c r="D7" s="6" t="n">
        <f aca="false">'1° SEMESTRE'!D6+'2° SEMESTRE'!D6</f>
        <v>29</v>
      </c>
      <c r="E7" s="18" t="n">
        <f aca="false">D7/C7</f>
        <v>0.114173228346457</v>
      </c>
      <c r="F7" s="6" t="n">
        <f aca="false">'1° SEMESTRE'!F6+'2° SEMESTRE'!F6</f>
        <v>223</v>
      </c>
      <c r="G7" s="19" t="n">
        <f aca="false">F7/C7</f>
        <v>0.877952755905512</v>
      </c>
    </row>
    <row r="8" customFormat="false" ht="24.9" hidden="false" customHeight="true" outlineLevel="0" collapsed="false">
      <c r="A8" s="26" t="s">
        <v>12</v>
      </c>
      <c r="B8" s="10" t="n">
        <v>1</v>
      </c>
      <c r="C8" s="10" t="n">
        <f aca="false">'1° SEMESTRE'!C7+'2° SEMESTRE'!C7</f>
        <v>254</v>
      </c>
      <c r="D8" s="10" t="n">
        <f aca="false">'1° SEMESTRE'!D7+'2° SEMESTRE'!D7</f>
        <v>32.5</v>
      </c>
      <c r="E8" s="20" t="n">
        <f aca="false">D8/C8</f>
        <v>0.127952755905512</v>
      </c>
      <c r="F8" s="10" t="n">
        <f aca="false">'1° SEMESTRE'!F7+'2° SEMESTRE'!F7</f>
        <v>220</v>
      </c>
      <c r="G8" s="21" t="n">
        <f aca="false">F8/C8</f>
        <v>0.866141732283465</v>
      </c>
    </row>
    <row r="11" customFormat="false" ht="12.5" hidden="false" customHeight="false" outlineLevel="0" collapsed="false">
      <c r="A11" s="0" t="s">
        <v>22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0:33:34Z</dcterms:created>
  <dc:creator>scavallini</dc:creator>
  <dc:description/>
  <dc:language>en-US</dc:language>
  <cp:lastModifiedBy>Ospite</cp:lastModifiedBy>
  <cp:lastPrinted>2020-01-16T15:20:21Z</cp:lastPrinted>
  <dcterms:modified xsi:type="dcterms:W3CDTF">2022-01-12T15:31:45Z</dcterms:modified>
  <cp:revision>0</cp:revision>
  <dc:subject/>
  <dc:title/>
</cp:coreProperties>
</file>